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Citroen</t>
  </si>
  <si>
    <t xml:space="preserve">C5 Aircross</t>
  </si>
  <si>
    <t xml:space="preserve">x</t>
  </si>
  <si>
    <t xml:space="preserve">L</t>
  </si>
  <si>
    <t xml:space="preserve">Elektro-Prämie - Bafa-Anteil nicht berücksichtigt, Premiere im Oktober</t>
  </si>
  <si>
    <t xml:space="preserve">Honda</t>
  </si>
  <si>
    <t xml:space="preserve">CR-V</t>
  </si>
  <si>
    <t xml:space="preserve">Mitsubishi</t>
  </si>
  <si>
    <t xml:space="preserve">Outlander</t>
  </si>
  <si>
    <t xml:space="preserve">Elektro-Prämie - Bafa-Anteil nicht berücksichtigt</t>
  </si>
  <si>
    <t xml:space="preserve">Spirit</t>
  </si>
  <si>
    <t xml:space="preserve">Basis Spirit</t>
  </si>
  <si>
    <t xml:space="preserve">Nissan</t>
  </si>
  <si>
    <t xml:space="preserve">X-Trail</t>
  </si>
  <si>
    <t xml:space="preserve">O</t>
  </si>
  <si>
    <t xml:space="preserve">Skoda</t>
  </si>
  <si>
    <t xml:space="preserve">Kodiaq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51" hidden="false" customHeight="false" outlineLevel="0" collapsed="false">
      <c r="A10" s="87" t="n">
        <v>161</v>
      </c>
      <c r="B10" s="88" t="str">
        <f aca="false">HYPERLINK("Haendler\"&amp;A10&amp;".jpg",""&amp;A10)</f>
        <v>161</v>
      </c>
      <c r="C10" s="88" t="str">
        <f aca="false">HYPERLINK("http://www.diekommunikationsfabrik.de\2020\09_September\Haendler\"&amp;B10&amp;".jpg",""&amp;B10)</f>
        <v>161</v>
      </c>
      <c r="D10" s="89" t="s">
        <v>50</v>
      </c>
      <c r="E10" s="90" t="s">
        <v>51</v>
      </c>
      <c r="F10" s="91"/>
      <c r="G10" s="92" t="n">
        <v>40166.6</v>
      </c>
      <c r="H10" s="93"/>
      <c r="I10" s="94"/>
      <c r="J10" s="95"/>
      <c r="K10" s="95" t="n">
        <v>2610</v>
      </c>
      <c r="L10" s="95" t="s">
        <v>52</v>
      </c>
      <c r="M10" s="96" t="s">
        <v>53</v>
      </c>
      <c r="N10" s="97"/>
      <c r="O10" s="95" t="n">
        <v>4500</v>
      </c>
      <c r="P10" s="93" t="n">
        <v>236.81</v>
      </c>
      <c r="Q10" s="95" t="n">
        <v>24</v>
      </c>
      <c r="R10" s="95" t="n">
        <v>10000</v>
      </c>
      <c r="S10" s="95"/>
      <c r="T10" s="95"/>
      <c r="U10" s="98" t="n">
        <v>0.741353245961597</v>
      </c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2</v>
      </c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0166.6</v>
      </c>
      <c r="H11" s="111"/>
      <c r="I11" s="112"/>
      <c r="J11" s="111"/>
      <c r="K11" s="111" t="n">
        <v>2610</v>
      </c>
      <c r="L11" s="111"/>
      <c r="M11" s="111"/>
      <c r="N11" s="113"/>
      <c r="O11" s="111" t="n">
        <v>4500</v>
      </c>
      <c r="P11" s="111" t="n">
        <v>236.81</v>
      </c>
      <c r="Q11" s="111" t="n">
        <v>24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s">
        <v>52</v>
      </c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6"/>
      <c r="AD12" s="116"/>
      <c r="AE12" s="116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6"/>
      <c r="AD13" s="116"/>
      <c r="AE13" s="11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29" customFormat="true" ht="12.75" hidden="false" customHeight="false" outlineLevel="0" collapsed="false">
      <c r="A14" s="87" t="n">
        <v>184</v>
      </c>
      <c r="B14" s="88" t="str">
        <f aca="false">HYPERLINK("Haendler\"&amp;A14&amp;".jpg",""&amp;A14)</f>
        <v>184</v>
      </c>
      <c r="C14" s="88" t="str">
        <f aca="false">HYPERLINK("http://www.diekommunikationsfabrik.de\2020\09_September\Haendler\"&amp;B14&amp;".jpg",""&amp;B14)</f>
        <v>184</v>
      </c>
      <c r="D14" s="89" t="s">
        <v>55</v>
      </c>
      <c r="E14" s="90" t="s">
        <v>56</v>
      </c>
      <c r="F14" s="91"/>
      <c r="G14" s="92" t="n">
        <v>45476</v>
      </c>
      <c r="H14" s="93" t="n">
        <v>40476</v>
      </c>
      <c r="I14" s="94" t="n">
        <v>0.109948104494679</v>
      </c>
      <c r="J14" s="95" t="n">
        <v>500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/>
      <c r="AC14" s="101"/>
      <c r="AD14" s="100"/>
      <c r="AE14" s="102"/>
      <c r="AF14" s="103" t="s">
        <v>52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  <c r="AU14" s="128"/>
      <c r="AV14" s="128"/>
      <c r="AW14" s="128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45476</v>
      </c>
      <c r="H15" s="111" t="n">
        <v>40476</v>
      </c>
      <c r="I15" s="112" t="n">
        <v>0.109948104494679</v>
      </c>
      <c r="J15" s="111" t="n">
        <v>5000</v>
      </c>
      <c r="K15" s="111"/>
      <c r="L15" s="111"/>
      <c r="M15" s="111"/>
      <c r="N15" s="113"/>
      <c r="O15" s="111"/>
      <c r="P15" s="111"/>
      <c r="Q15" s="111"/>
      <c r="R15" s="111"/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 t="s">
        <v>5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30"/>
      <c r="F16" s="122"/>
      <c r="G16" s="116"/>
      <c r="H16" s="116"/>
      <c r="I16" s="131"/>
      <c r="J16" s="116"/>
      <c r="K16" s="116"/>
      <c r="L16" s="116"/>
      <c r="U16" s="125"/>
      <c r="V16" s="126"/>
      <c r="W16" s="126"/>
      <c r="X16" s="126"/>
      <c r="Y16" s="125"/>
      <c r="Z16" s="125"/>
      <c r="AA16" s="125"/>
      <c r="AB16" s="12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30"/>
      <c r="F17" s="132"/>
      <c r="G17" s="131"/>
      <c r="H17" s="125"/>
      <c r="I17" s="131"/>
      <c r="J17" s="133"/>
      <c r="K17" s="134"/>
      <c r="L17" s="134"/>
      <c r="M17" s="17"/>
      <c r="N17" s="17"/>
      <c r="O17" s="17"/>
      <c r="P17" s="125"/>
      <c r="Q17" s="125"/>
      <c r="R17" s="125"/>
      <c r="S17" s="131"/>
      <c r="T17" s="131"/>
      <c r="U17" s="125"/>
      <c r="V17" s="126"/>
      <c r="W17" s="126"/>
      <c r="X17" s="126"/>
      <c r="Y17" s="125"/>
      <c r="Z17" s="125"/>
      <c r="AA17" s="125"/>
      <c r="AB17" s="12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9" customFormat="true" ht="38.25" hidden="false" customHeight="false" outlineLevel="0" collapsed="false">
      <c r="A18" s="87" t="n">
        <v>1</v>
      </c>
      <c r="B18" s="88" t="str">
        <f aca="false">HYPERLINK("Haendler\"&amp;A18&amp;".jpg",""&amp;A18)</f>
        <v>1</v>
      </c>
      <c r="C18" s="88" t="str">
        <f aca="false">HYPERLINK("http://www.diekommunikationsfabrik.de\2020\09_September\Haendler\"&amp;B18&amp;".jpg",""&amp;B18)</f>
        <v>1</v>
      </c>
      <c r="D18" s="135" t="s">
        <v>57</v>
      </c>
      <c r="E18" s="136" t="s">
        <v>58</v>
      </c>
      <c r="F18" s="91"/>
      <c r="G18" s="92" t="n">
        <v>37732</v>
      </c>
      <c r="H18" s="93" t="n">
        <v>31427</v>
      </c>
      <c r="I18" s="94" t="n">
        <v>0.0185518922930139</v>
      </c>
      <c r="J18" s="95" t="n">
        <v>6305</v>
      </c>
      <c r="K18" s="95" t="n">
        <v>5605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/>
      <c r="AC18" s="101"/>
      <c r="AD18" s="100" t="s">
        <v>59</v>
      </c>
      <c r="AE18" s="102" t="s">
        <v>52</v>
      </c>
      <c r="AF18" s="103" t="s">
        <v>52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  <c r="AU18" s="128"/>
      <c r="AV18" s="128"/>
      <c r="AW18" s="128"/>
    </row>
    <row r="19" s="139" customFormat="true" ht="38.25" hidden="false" customHeight="false" outlineLevel="0" collapsed="false">
      <c r="A19" s="87" t="n">
        <v>46</v>
      </c>
      <c r="B19" s="88" t="str">
        <f aca="false">HYPERLINK("Haendler\"&amp;A19&amp;".jpg",""&amp;A19)</f>
        <v>46</v>
      </c>
      <c r="C19" s="88" t="str">
        <f aca="false">HYPERLINK("http://www.diekommunikationsfabrik.de\2020\09_September\Haendler\"&amp;B19&amp;".jpg",""&amp;B19)</f>
        <v>46</v>
      </c>
      <c r="D19" s="137" t="s">
        <v>57</v>
      </c>
      <c r="E19" s="138" t="s">
        <v>58</v>
      </c>
      <c r="F19" s="91"/>
      <c r="G19" s="92" t="n">
        <v>37732</v>
      </c>
      <c r="H19" s="93" t="n">
        <v>31427</v>
      </c>
      <c r="I19" s="94" t="n">
        <v>0.0185518922930139</v>
      </c>
      <c r="J19" s="95" t="n">
        <v>6305</v>
      </c>
      <c r="K19" s="95" t="n">
        <v>5605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00" t="s">
        <v>59</v>
      </c>
      <c r="AE19" s="102" t="s">
        <v>52</v>
      </c>
      <c r="AF19" s="103"/>
      <c r="AG19" s="104"/>
      <c r="AH19" s="104"/>
      <c r="AI19" s="104"/>
      <c r="AJ19" s="104"/>
      <c r="AK19" s="104"/>
      <c r="AL19" s="104"/>
      <c r="AM19" s="104" t="s">
        <v>52</v>
      </c>
      <c r="AN19" s="104"/>
      <c r="AO19" s="104"/>
      <c r="AP19" s="104"/>
      <c r="AQ19" s="104"/>
      <c r="AR19" s="104"/>
      <c r="AS19" s="104"/>
      <c r="AT19" s="105"/>
    </row>
    <row r="20" s="129" customFormat="true" ht="38.25" hidden="false" customHeight="false" outlineLevel="0" collapsed="false">
      <c r="A20" s="87" t="n">
        <v>60</v>
      </c>
      <c r="B20" s="88" t="str">
        <f aca="false">HYPERLINK("Haendler\"&amp;A20&amp;".jpg",""&amp;A20)</f>
        <v>60</v>
      </c>
      <c r="C20" s="88" t="str">
        <f aca="false">HYPERLINK("http://www.diekommunikationsfabrik.de\2020\09_September\Haendler\"&amp;B20&amp;".jpg",""&amp;B20)</f>
        <v>60</v>
      </c>
      <c r="D20" s="135" t="s">
        <v>57</v>
      </c>
      <c r="E20" s="136" t="s">
        <v>58</v>
      </c>
      <c r="F20" s="91"/>
      <c r="G20" s="92" t="n">
        <v>37732</v>
      </c>
      <c r="H20" s="93" t="n">
        <v>31427</v>
      </c>
      <c r="I20" s="94" t="n">
        <v>0.0185518922930139</v>
      </c>
      <c r="J20" s="95" t="n">
        <v>6305</v>
      </c>
      <c r="K20" s="95" t="n">
        <v>5605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59</v>
      </c>
      <c r="AE20" s="102" t="s">
        <v>52</v>
      </c>
      <c r="AF20" s="103"/>
      <c r="AG20" s="104" t="s">
        <v>52</v>
      </c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9" customFormat="true" ht="12.75" hidden="false" customHeight="false" outlineLevel="0" collapsed="false">
      <c r="A21" s="87" t="n">
        <v>77</v>
      </c>
      <c r="B21" s="88" t="str">
        <f aca="false">HYPERLINK("Haendler\"&amp;A21&amp;".jpg",""&amp;A21)</f>
        <v>77</v>
      </c>
      <c r="C21" s="88" t="str">
        <f aca="false">HYPERLINK("http://www.diekommunikationsfabrik.de\2020\09_September\Haendler\"&amp;B21&amp;".jpg",""&amp;B21)</f>
        <v>77</v>
      </c>
      <c r="D21" s="135" t="s">
        <v>57</v>
      </c>
      <c r="E21" s="136" t="s">
        <v>58</v>
      </c>
      <c r="F21" s="91" t="s">
        <v>60</v>
      </c>
      <c r="G21" s="92" t="n">
        <v>27789</v>
      </c>
      <c r="H21" s="93" t="n">
        <v>21990</v>
      </c>
      <c r="I21" s="94" t="n">
        <v>0.103458202886034</v>
      </c>
      <c r="J21" s="95" t="n">
        <v>7749</v>
      </c>
      <c r="K21" s="95" t="n">
        <v>4874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 t="s">
        <v>52</v>
      </c>
      <c r="AB21" s="101" t="s">
        <v>52</v>
      </c>
      <c r="AC21" s="101" t="s">
        <v>52</v>
      </c>
      <c r="AD21" s="100"/>
      <c r="AE21" s="102" t="s">
        <v>52</v>
      </c>
      <c r="AF21" s="103" t="s">
        <v>52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29" customFormat="true" ht="38.25" hidden="false" customHeight="false" outlineLevel="0" collapsed="false">
      <c r="A22" s="87" t="n">
        <v>93</v>
      </c>
      <c r="B22" s="88" t="str">
        <f aca="false">HYPERLINK("Haendler\"&amp;A22&amp;".jpg",""&amp;A22)</f>
        <v>93</v>
      </c>
      <c r="C22" s="88" t="str">
        <f aca="false">HYPERLINK("http://www.diekommunikationsfabrik.de\2020\09_September\Haendler\"&amp;B22&amp;".jpg",""&amp;B22)</f>
        <v>93</v>
      </c>
      <c r="D22" s="135" t="s">
        <v>57</v>
      </c>
      <c r="E22" s="136" t="s">
        <v>58</v>
      </c>
      <c r="F22" s="91" t="s">
        <v>61</v>
      </c>
      <c r="G22" s="92" t="n">
        <v>41242</v>
      </c>
      <c r="H22" s="93" t="n">
        <v>34936</v>
      </c>
      <c r="I22" s="94" t="n">
        <v>0.0169972358275544</v>
      </c>
      <c r="J22" s="95" t="n">
        <v>6501</v>
      </c>
      <c r="K22" s="95" t="n">
        <v>5800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 t="s">
        <v>52</v>
      </c>
      <c r="Z22" s="100"/>
      <c r="AA22" s="101"/>
      <c r="AB22" s="101"/>
      <c r="AC22" s="101" t="s">
        <v>52</v>
      </c>
      <c r="AD22" s="100" t="s">
        <v>59</v>
      </c>
      <c r="AE22" s="102" t="s">
        <v>52</v>
      </c>
      <c r="AF22" s="103"/>
      <c r="AG22" s="104"/>
      <c r="AH22" s="104"/>
      <c r="AI22" s="104"/>
      <c r="AJ22" s="104"/>
      <c r="AK22" s="104" t="s">
        <v>52</v>
      </c>
      <c r="AL22" s="104"/>
      <c r="AM22" s="104"/>
      <c r="AN22" s="104"/>
      <c r="AO22" s="104"/>
      <c r="AP22" s="104"/>
      <c r="AQ22" s="104"/>
      <c r="AR22" s="104"/>
      <c r="AS22" s="104"/>
      <c r="AT22" s="105"/>
      <c r="AU22" s="128"/>
      <c r="AV22" s="128"/>
      <c r="AW22" s="128"/>
    </row>
    <row r="23" s="129" customFormat="true" ht="38.25" hidden="false" customHeight="false" outlineLevel="0" collapsed="false">
      <c r="A23" s="87" t="n">
        <v>104</v>
      </c>
      <c r="B23" s="88" t="str">
        <f aca="false">HYPERLINK("Haendler\"&amp;A23&amp;".jpg",""&amp;A23)</f>
        <v>104</v>
      </c>
      <c r="C23" s="88" t="str">
        <f aca="false">HYPERLINK("http://www.diekommunikationsfabrik.de\2020\09_September\Haendler\"&amp;B23&amp;".jpg",""&amp;B23)</f>
        <v>104</v>
      </c>
      <c r="D23" s="135" t="s">
        <v>57</v>
      </c>
      <c r="E23" s="136" t="s">
        <v>58</v>
      </c>
      <c r="F23" s="91"/>
      <c r="G23" s="92" t="n">
        <v>37732</v>
      </c>
      <c r="H23" s="93" t="n">
        <v>31427</v>
      </c>
      <c r="I23" s="94" t="n">
        <v>0.0185518922930139</v>
      </c>
      <c r="J23" s="95" t="n">
        <v>6305</v>
      </c>
      <c r="K23" s="95" t="n">
        <v>5605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 t="s">
        <v>59</v>
      </c>
      <c r="AE23" s="102" t="s">
        <v>52</v>
      </c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2</v>
      </c>
      <c r="AR23" s="104"/>
      <c r="AS23" s="104"/>
      <c r="AT23" s="105"/>
    </row>
    <row r="24" s="139" customFormat="true" ht="38.25" hidden="false" customHeight="false" outlineLevel="0" collapsed="false">
      <c r="A24" s="87" t="n">
        <v>125</v>
      </c>
      <c r="B24" s="88" t="str">
        <f aca="false">HYPERLINK("Haendler\"&amp;A24&amp;".jpg",""&amp;A24)</f>
        <v>125</v>
      </c>
      <c r="C24" s="88" t="str">
        <f aca="false">HYPERLINK("http://www.diekommunikationsfabrik.de\2020\09_September\Haendler\"&amp;B24&amp;".jpg",""&amp;B24)</f>
        <v>125</v>
      </c>
      <c r="D24" s="137" t="s">
        <v>57</v>
      </c>
      <c r="E24" s="138" t="s">
        <v>58</v>
      </c>
      <c r="F24" s="91" t="s">
        <v>61</v>
      </c>
      <c r="G24" s="92" t="n">
        <v>41242</v>
      </c>
      <c r="H24" s="93" t="n">
        <v>34936</v>
      </c>
      <c r="I24" s="94" t="n">
        <v>0.0169972358275544</v>
      </c>
      <c r="J24" s="95" t="n">
        <v>6501</v>
      </c>
      <c r="K24" s="95" t="n">
        <v>58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 t="s">
        <v>52</v>
      </c>
      <c r="Z24" s="100"/>
      <c r="AA24" s="101"/>
      <c r="AB24" s="101"/>
      <c r="AC24" s="101"/>
      <c r="AD24" s="100" t="s">
        <v>59</v>
      </c>
      <c r="AE24" s="102" t="s">
        <v>52</v>
      </c>
      <c r="AF24" s="103"/>
      <c r="AG24" s="104"/>
      <c r="AH24" s="104"/>
      <c r="AI24" s="104"/>
      <c r="AJ24" s="104" t="s">
        <v>52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39" customFormat="true" ht="38.25" hidden="false" customHeight="false" outlineLevel="0" collapsed="false">
      <c r="A25" s="87" t="n">
        <v>147</v>
      </c>
      <c r="B25" s="88" t="str">
        <f aca="false">HYPERLINK("Haendler\"&amp;A25&amp;".jpg",""&amp;A25)</f>
        <v>147</v>
      </c>
      <c r="C25" s="88" t="str">
        <f aca="false">HYPERLINK("http://www.diekommunikationsfabrik.de\2020\09_September\Haendler\"&amp;B25&amp;".jpg",""&amp;B25)</f>
        <v>147</v>
      </c>
      <c r="D25" s="137" t="s">
        <v>57</v>
      </c>
      <c r="E25" s="138" t="s">
        <v>58</v>
      </c>
      <c r="F25" s="91"/>
      <c r="G25" s="92" t="n">
        <v>37732</v>
      </c>
      <c r="H25" s="93" t="n">
        <v>31427</v>
      </c>
      <c r="I25" s="94" t="n">
        <v>0.0185518922930139</v>
      </c>
      <c r="J25" s="95" t="n">
        <v>6305</v>
      </c>
      <c r="K25" s="95" t="n">
        <v>5605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2</v>
      </c>
      <c r="AC25" s="101" t="s">
        <v>52</v>
      </c>
      <c r="AD25" s="100" t="s">
        <v>59</v>
      </c>
      <c r="AE25" s="102" t="s">
        <v>52</v>
      </c>
      <c r="AF25" s="103" t="s">
        <v>52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39" customFormat="true" ht="38.25" hidden="false" customHeight="false" outlineLevel="0" collapsed="false">
      <c r="A26" s="87" t="n">
        <v>232</v>
      </c>
      <c r="B26" s="88" t="str">
        <f aca="false">HYPERLINK("Haendler\"&amp;A26&amp;".jpg",""&amp;A26)</f>
        <v>232</v>
      </c>
      <c r="C26" s="88" t="str">
        <f aca="false">HYPERLINK("http://www.diekommunikationsfabrik.de\2020\09_September\Haendler\"&amp;B26&amp;".jpg",""&amp;B26)</f>
        <v>232</v>
      </c>
      <c r="D26" s="137" t="s">
        <v>57</v>
      </c>
      <c r="E26" s="138" t="s">
        <v>58</v>
      </c>
      <c r="F26" s="91" t="s">
        <v>61</v>
      </c>
      <c r="G26" s="92" t="n">
        <v>41242</v>
      </c>
      <c r="H26" s="93" t="n">
        <v>34936</v>
      </c>
      <c r="I26" s="94" t="n">
        <v>0.0169972358275544</v>
      </c>
      <c r="J26" s="95" t="n">
        <v>6501</v>
      </c>
      <c r="K26" s="95" t="n">
        <v>58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 t="s">
        <v>52</v>
      </c>
      <c r="Z26" s="100"/>
      <c r="AA26" s="101"/>
      <c r="AB26" s="101"/>
      <c r="AC26" s="101"/>
      <c r="AD26" s="100" t="s">
        <v>59</v>
      </c>
      <c r="AE26" s="102"/>
      <c r="AF26" s="103"/>
      <c r="AG26" s="104"/>
      <c r="AH26" s="104"/>
      <c r="AI26" s="104"/>
      <c r="AJ26" s="104" t="s">
        <v>52</v>
      </c>
      <c r="AK26" s="104" t="s">
        <v>52</v>
      </c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18:A26)&gt;0,1000,"")</f>
        <v>1000</v>
      </c>
      <c r="B27" s="108"/>
      <c r="C27" s="108"/>
      <c r="D27" s="109" t="s">
        <v>57</v>
      </c>
      <c r="E27" s="109" t="s">
        <v>58</v>
      </c>
      <c r="F27" s="110"/>
      <c r="G27" s="111" t="n">
        <v>37797.2222222222</v>
      </c>
      <c r="H27" s="111" t="n">
        <v>31548.1111111111</v>
      </c>
      <c r="I27" s="112" t="n">
        <v>0.0274677079815296</v>
      </c>
      <c r="J27" s="111" t="n">
        <v>6530.77777777778</v>
      </c>
      <c r="K27" s="111" t="n">
        <v>5588.77777777778</v>
      </c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 t="s">
        <v>52</v>
      </c>
      <c r="AG27" s="118" t="s">
        <v>52</v>
      </c>
      <c r="AH27" s="118"/>
      <c r="AI27" s="118"/>
      <c r="AJ27" s="118" t="s">
        <v>52</v>
      </c>
      <c r="AK27" s="118" t="s">
        <v>52</v>
      </c>
      <c r="AL27" s="118"/>
      <c r="AM27" s="118" t="s">
        <v>52</v>
      </c>
      <c r="AN27" s="118"/>
      <c r="AO27" s="118"/>
      <c r="AP27" s="118"/>
      <c r="AQ27" s="118" t="s">
        <v>52</v>
      </c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18:A26)&gt;0,2000,"")</f>
        <v>2000</v>
      </c>
      <c r="B28" s="108"/>
      <c r="C28" s="108"/>
      <c r="D28" s="130"/>
      <c r="F28" s="122"/>
      <c r="G28" s="116"/>
      <c r="H28" s="116"/>
      <c r="I28" s="131"/>
      <c r="J28" s="116"/>
      <c r="K28" s="116"/>
      <c r="L28" s="116"/>
      <c r="U28" s="125"/>
      <c r="V28" s="126"/>
      <c r="W28" s="126"/>
      <c r="X28" s="126"/>
      <c r="Y28" s="125"/>
      <c r="Z28" s="125"/>
      <c r="AA28" s="125"/>
      <c r="AB28" s="12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18:A26)&gt;0,2001,"")</f>
        <v>2001</v>
      </c>
      <c r="B29" s="108"/>
      <c r="C29" s="108"/>
      <c r="D29" s="130"/>
      <c r="F29" s="132"/>
      <c r="G29" s="131"/>
      <c r="H29" s="125"/>
      <c r="I29" s="131"/>
      <c r="J29" s="133"/>
      <c r="K29" s="134"/>
      <c r="L29" s="134"/>
      <c r="M29" s="17"/>
      <c r="N29" s="17"/>
      <c r="O29" s="17"/>
      <c r="P29" s="125"/>
      <c r="Q29" s="125"/>
      <c r="R29" s="125"/>
      <c r="S29" s="131"/>
      <c r="T29" s="131"/>
      <c r="U29" s="125"/>
      <c r="V29" s="126"/>
      <c r="W29" s="126"/>
      <c r="X29" s="126"/>
      <c r="Y29" s="125"/>
      <c r="Z29" s="125"/>
      <c r="AA29" s="125"/>
      <c r="AB29" s="12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50" customFormat="true" ht="12.75" hidden="false" customHeight="true" outlineLevel="0" collapsed="false">
      <c r="A30" s="87" t="n">
        <v>171</v>
      </c>
      <c r="B30" s="88" t="str">
        <f aca="false">HYPERLINK("Haendler\"&amp;A30&amp;".jpg",""&amp;A30)</f>
        <v>171</v>
      </c>
      <c r="C30" s="88" t="str">
        <f aca="false">HYPERLINK("http://www.diekommunikationsfabrik.de\2020\09_September\Haendler\"&amp;B30&amp;".jpg",""&amp;B30)</f>
        <v>171</v>
      </c>
      <c r="D30" s="137" t="s">
        <v>62</v>
      </c>
      <c r="E30" s="138" t="s">
        <v>63</v>
      </c>
      <c r="F30" s="91"/>
      <c r="G30" s="92" t="n">
        <v>31659</v>
      </c>
      <c r="H30" s="93"/>
      <c r="I30" s="94"/>
      <c r="J30" s="95"/>
      <c r="K30" s="95" t="n">
        <v>6619</v>
      </c>
      <c r="L30" s="95"/>
      <c r="M30" s="140" t="s">
        <v>64</v>
      </c>
      <c r="N30" s="141" t="n">
        <v>1E-007</v>
      </c>
      <c r="O30" s="142" t="n">
        <v>1E-005</v>
      </c>
      <c r="P30" s="93" t="n">
        <v>251</v>
      </c>
      <c r="Q30" s="142" t="n">
        <v>24</v>
      </c>
      <c r="R30" s="142" t="n">
        <v>10000</v>
      </c>
      <c r="S30" s="142" t="n">
        <v>18576</v>
      </c>
      <c r="T30" s="142" t="n">
        <v>24349.00001</v>
      </c>
      <c r="U30" s="143" t="n">
        <v>0.805420071384735</v>
      </c>
      <c r="V30" s="144"/>
      <c r="W30" s="145"/>
      <c r="X30" s="145"/>
      <c r="Y30" s="145"/>
      <c r="Z30" s="145"/>
      <c r="AA30" s="146"/>
      <c r="AB30" s="146" t="s">
        <v>52</v>
      </c>
      <c r="AC30" s="146"/>
      <c r="AD30" s="145"/>
      <c r="AE30" s="147"/>
      <c r="AF30" s="148"/>
      <c r="AG30" s="149"/>
      <c r="AH30" s="149"/>
      <c r="AI30" s="149"/>
      <c r="AJ30" s="149"/>
      <c r="AK30" s="149"/>
      <c r="AL30" s="149"/>
      <c r="AM30" s="149"/>
      <c r="AN30" s="149"/>
      <c r="AO30" s="149" t="s">
        <v>52</v>
      </c>
      <c r="AP30" s="104"/>
      <c r="AQ30" s="104"/>
      <c r="AR30" s="104"/>
      <c r="AS30" s="104"/>
      <c r="AT30" s="105"/>
    </row>
    <row r="31" s="150" customFormat="true" ht="12.75" hidden="false" customHeight="false" outlineLevel="0" collapsed="false">
      <c r="A31" s="151" t="n">
        <v>173</v>
      </c>
      <c r="B31" s="152" t="str">
        <f aca="false">HYPERLINK("Haendler\"&amp;A31&amp;".jpg",""&amp;A31)</f>
        <v>173</v>
      </c>
      <c r="C31" s="88" t="str">
        <f aca="false">HYPERLINK("http://www.diekommunikationsfabrik.de\2020\09_September\Haendler\"&amp;B31&amp;".jpg",""&amp;B31)</f>
        <v>173</v>
      </c>
      <c r="D31" s="153" t="s">
        <v>62</v>
      </c>
      <c r="E31" s="154" t="s">
        <v>63</v>
      </c>
      <c r="F31" s="155"/>
      <c r="G31" s="156" t="n">
        <v>35227</v>
      </c>
      <c r="H31" s="157" t="n">
        <v>26490</v>
      </c>
      <c r="I31" s="158" t="n">
        <v>0.03846481392114</v>
      </c>
      <c r="J31" s="142" t="n">
        <v>8737</v>
      </c>
      <c r="K31" s="142" t="n">
        <v>7382</v>
      </c>
      <c r="L31" s="142"/>
      <c r="M31" s="140"/>
      <c r="N31" s="141"/>
      <c r="O31" s="142"/>
      <c r="P31" s="157"/>
      <c r="Q31" s="142"/>
      <c r="R31" s="142"/>
      <c r="S31" s="142"/>
      <c r="T31" s="142"/>
      <c r="U31" s="143"/>
      <c r="V31" s="144"/>
      <c r="W31" s="145"/>
      <c r="X31" s="145"/>
      <c r="Y31" s="145" t="s">
        <v>52</v>
      </c>
      <c r="Z31" s="145"/>
      <c r="AA31" s="146"/>
      <c r="AB31" s="146"/>
      <c r="AC31" s="146"/>
      <c r="AD31" s="145"/>
      <c r="AE31" s="147"/>
      <c r="AF31" s="148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 t="s">
        <v>52</v>
      </c>
      <c r="AS31" s="149"/>
      <c r="AT31" s="159"/>
    </row>
    <row r="32" s="150" customFormat="true" ht="12.75" hidden="false" customHeight="false" outlineLevel="0" collapsed="false">
      <c r="A32" s="151" t="n">
        <v>176</v>
      </c>
      <c r="B32" s="152" t="str">
        <f aca="false">HYPERLINK("Haendler\"&amp;A32&amp;".jpg",""&amp;A32)</f>
        <v>176</v>
      </c>
      <c r="C32" s="88" t="str">
        <f aca="false">HYPERLINK("http://www.diekommunikationsfabrik.de\2020\09_September\Haendler\"&amp;B32&amp;".jpg",""&amp;B32)</f>
        <v>176</v>
      </c>
      <c r="D32" s="153" t="s">
        <v>62</v>
      </c>
      <c r="E32" s="154" t="s">
        <v>63</v>
      </c>
      <c r="F32" s="155"/>
      <c r="G32" s="156" t="n">
        <v>35227</v>
      </c>
      <c r="H32" s="157" t="n">
        <v>26490</v>
      </c>
      <c r="I32" s="158" t="n">
        <v>0.03846481392114</v>
      </c>
      <c r="J32" s="142" t="n">
        <v>8737</v>
      </c>
      <c r="K32" s="142" t="n">
        <v>7382</v>
      </c>
      <c r="L32" s="142"/>
      <c r="M32" s="140"/>
      <c r="N32" s="141"/>
      <c r="O32" s="142"/>
      <c r="P32" s="157"/>
      <c r="Q32" s="142"/>
      <c r="R32" s="142"/>
      <c r="S32" s="142"/>
      <c r="T32" s="142"/>
      <c r="U32" s="143"/>
      <c r="V32" s="144"/>
      <c r="W32" s="145"/>
      <c r="X32" s="145"/>
      <c r="Y32" s="145" t="s">
        <v>52</v>
      </c>
      <c r="Z32" s="145"/>
      <c r="AA32" s="146"/>
      <c r="AB32" s="146"/>
      <c r="AC32" s="146"/>
      <c r="AD32" s="145"/>
      <c r="AE32" s="147"/>
      <c r="AF32" s="148"/>
      <c r="AG32" s="149"/>
      <c r="AH32" s="149"/>
      <c r="AI32" s="149"/>
      <c r="AJ32" s="149" t="s">
        <v>52</v>
      </c>
      <c r="AK32" s="149"/>
      <c r="AL32" s="149"/>
      <c r="AM32" s="149"/>
      <c r="AN32" s="149"/>
      <c r="AO32" s="149"/>
      <c r="AP32" s="149"/>
      <c r="AQ32" s="149"/>
      <c r="AR32" s="149"/>
      <c r="AS32" s="149"/>
      <c r="AT32" s="159"/>
    </row>
    <row r="33" s="150" customFormat="true" ht="12.75" hidden="false" customHeight="false" outlineLevel="0" collapsed="false">
      <c r="A33" s="151" t="n">
        <v>179</v>
      </c>
      <c r="B33" s="152" t="str">
        <f aca="false">HYPERLINK("Haendler\"&amp;A33&amp;".jpg",""&amp;A33)</f>
        <v>179</v>
      </c>
      <c r="C33" s="88" t="str">
        <f aca="false">HYPERLINK("http://www.diekommunikationsfabrik.de\2020\09_September\Haendler\"&amp;B33&amp;".jpg",""&amp;B33)</f>
        <v>179</v>
      </c>
      <c r="D33" s="153" t="s">
        <v>62</v>
      </c>
      <c r="E33" s="154" t="s">
        <v>63</v>
      </c>
      <c r="F33" s="155"/>
      <c r="G33" s="156" t="n">
        <v>35227</v>
      </c>
      <c r="H33" s="157" t="n">
        <v>26490</v>
      </c>
      <c r="I33" s="158" t="n">
        <v>0.03846481392114</v>
      </c>
      <c r="J33" s="142" t="n">
        <v>8737</v>
      </c>
      <c r="K33" s="142" t="n">
        <v>7382</v>
      </c>
      <c r="L33" s="142"/>
      <c r="M33" s="140"/>
      <c r="N33" s="141"/>
      <c r="O33" s="142"/>
      <c r="P33" s="157"/>
      <c r="Q33" s="142"/>
      <c r="R33" s="142"/>
      <c r="S33" s="142"/>
      <c r="T33" s="142"/>
      <c r="U33" s="143"/>
      <c r="V33" s="144"/>
      <c r="W33" s="145"/>
      <c r="X33" s="145"/>
      <c r="Y33" s="145" t="s">
        <v>52</v>
      </c>
      <c r="Z33" s="145"/>
      <c r="AA33" s="146"/>
      <c r="AB33" s="146"/>
      <c r="AC33" s="146"/>
      <c r="AD33" s="145"/>
      <c r="AE33" s="147"/>
      <c r="AF33" s="148"/>
      <c r="AG33" s="149"/>
      <c r="AH33" s="149"/>
      <c r="AI33" s="149" t="s">
        <v>52</v>
      </c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59"/>
    </row>
    <row r="34" s="120" customFormat="true" ht="12.75" hidden="false" customHeight="true" outlineLevel="0" collapsed="false">
      <c r="A34" s="107" t="n">
        <f aca="false">IF(SUM(A30:A33)&gt;0,1000,"")</f>
        <v>1000</v>
      </c>
      <c r="B34" s="108"/>
      <c r="C34" s="108"/>
      <c r="D34" s="109" t="s">
        <v>62</v>
      </c>
      <c r="E34" s="109" t="s">
        <v>63</v>
      </c>
      <c r="F34" s="110"/>
      <c r="G34" s="111" t="n">
        <v>34335</v>
      </c>
      <c r="H34" s="111" t="n">
        <v>26490</v>
      </c>
      <c r="I34" s="112" t="n">
        <v>0.03846481392114</v>
      </c>
      <c r="J34" s="111" t="n">
        <v>8737</v>
      </c>
      <c r="K34" s="111" t="n">
        <v>7191.25</v>
      </c>
      <c r="L34" s="111"/>
      <c r="M34" s="111"/>
      <c r="N34" s="113" t="n">
        <v>1E-007</v>
      </c>
      <c r="O34" s="111" t="n">
        <v>1E-005</v>
      </c>
      <c r="P34" s="111" t="n">
        <v>251</v>
      </c>
      <c r="Q34" s="111" t="n">
        <v>24</v>
      </c>
      <c r="R34" s="111" t="n">
        <v>10000</v>
      </c>
      <c r="S34" s="111" t="n">
        <v>18576</v>
      </c>
      <c r="T34" s="111" t="n">
        <v>24349.00001</v>
      </c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/>
      <c r="AH34" s="118"/>
      <c r="AI34" s="118" t="s">
        <v>52</v>
      </c>
      <c r="AJ34" s="118" t="s">
        <v>52</v>
      </c>
      <c r="AK34" s="118"/>
      <c r="AL34" s="118"/>
      <c r="AM34" s="118"/>
      <c r="AN34" s="118"/>
      <c r="AO34" s="118" t="s">
        <v>52</v>
      </c>
      <c r="AP34" s="118"/>
      <c r="AQ34" s="118"/>
      <c r="AR34" s="118" t="s">
        <v>52</v>
      </c>
      <c r="AS34" s="118"/>
      <c r="AT34" s="119"/>
    </row>
    <row r="35" s="120" customFormat="true" ht="12.75" hidden="false" customHeight="true" outlineLevel="0" collapsed="false">
      <c r="A35" s="107" t="n">
        <f aca="false">IF(SUM(A30:A33)&gt;0,2000,"")</f>
        <v>2000</v>
      </c>
      <c r="B35" s="108"/>
      <c r="C35" s="108"/>
      <c r="D35" s="130"/>
      <c r="F35" s="122"/>
      <c r="G35" s="116"/>
      <c r="H35" s="116"/>
      <c r="I35" s="131"/>
      <c r="J35" s="116"/>
      <c r="K35" s="116"/>
      <c r="L35" s="116"/>
      <c r="U35" s="125"/>
      <c r="V35" s="126"/>
      <c r="W35" s="126"/>
      <c r="X35" s="126"/>
      <c r="Y35" s="125"/>
      <c r="Z35" s="125"/>
      <c r="AA35" s="125"/>
      <c r="AB35" s="12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0:A33)&gt;0,2001,"")</f>
        <v>2001</v>
      </c>
      <c r="B36" s="108"/>
      <c r="C36" s="108"/>
      <c r="D36" s="130"/>
      <c r="F36" s="132"/>
      <c r="G36" s="131"/>
      <c r="H36" s="125"/>
      <c r="I36" s="131"/>
      <c r="J36" s="133"/>
      <c r="K36" s="134"/>
      <c r="L36" s="134"/>
      <c r="M36" s="17"/>
      <c r="N36" s="17"/>
      <c r="O36" s="17"/>
      <c r="P36" s="125"/>
      <c r="Q36" s="125"/>
      <c r="R36" s="125"/>
      <c r="S36" s="131"/>
      <c r="T36" s="131"/>
      <c r="U36" s="125"/>
      <c r="V36" s="126"/>
      <c r="W36" s="126"/>
      <c r="X36" s="126"/>
      <c r="Y36" s="125"/>
      <c r="Z36" s="125"/>
      <c r="AA36" s="125"/>
      <c r="AB36" s="12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39" customFormat="true" ht="12.75" hidden="false" customHeight="true" outlineLevel="0" collapsed="false">
      <c r="A37" s="87" t="n">
        <v>110</v>
      </c>
      <c r="B37" s="88" t="str">
        <f aca="false">HYPERLINK("Haendler\"&amp;A37&amp;".jpg",""&amp;A37)</f>
        <v>110</v>
      </c>
      <c r="C37" s="88" t="str">
        <f aca="false">HYPERLINK("http://www.diekommunikationsfabrik.de\2020\09_September\Haendler\"&amp;B37&amp;".jpg",""&amp;B37)</f>
        <v>110</v>
      </c>
      <c r="D37" s="135" t="s">
        <v>65</v>
      </c>
      <c r="E37" s="136" t="s">
        <v>66</v>
      </c>
      <c r="F37" s="91"/>
      <c r="G37" s="92"/>
      <c r="H37" s="93"/>
      <c r="I37" s="94"/>
      <c r="J37" s="95" t="n">
        <v>12500</v>
      </c>
      <c r="K37" s="95" t="n">
        <v>6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 t="s">
        <v>67</v>
      </c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 t="s">
        <v>52</v>
      </c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5</v>
      </c>
      <c r="E38" s="109" t="s">
        <v>66</v>
      </c>
      <c r="F38" s="110"/>
      <c r="G38" s="111"/>
      <c r="H38" s="111"/>
      <c r="I38" s="112"/>
      <c r="J38" s="111" t="n">
        <v>12500</v>
      </c>
      <c r="K38" s="111" t="n">
        <v>600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 t="s">
        <v>52</v>
      </c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30"/>
      <c r="F39" s="122"/>
      <c r="G39" s="116"/>
      <c r="H39" s="116"/>
      <c r="I39" s="131"/>
      <c r="J39" s="116"/>
      <c r="K39" s="116"/>
      <c r="L39" s="116"/>
      <c r="U39" s="125"/>
      <c r="V39" s="126"/>
      <c r="W39" s="126"/>
      <c r="X39" s="126"/>
      <c r="Y39" s="125"/>
      <c r="Z39" s="125"/>
      <c r="AA39" s="125"/>
      <c r="AB39" s="12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30"/>
      <c r="F40" s="132"/>
      <c r="G40" s="131"/>
      <c r="H40" s="125"/>
      <c r="I40" s="131"/>
      <c r="J40" s="133"/>
      <c r="K40" s="134"/>
      <c r="L40" s="134"/>
      <c r="M40" s="17"/>
      <c r="N40" s="17"/>
      <c r="O40" s="17"/>
      <c r="P40" s="125"/>
      <c r="Q40" s="125"/>
      <c r="R40" s="125"/>
      <c r="S40" s="131"/>
      <c r="T40" s="131"/>
      <c r="U40" s="125"/>
      <c r="V40" s="126"/>
      <c r="W40" s="126"/>
      <c r="X40" s="126"/>
      <c r="Y40" s="125"/>
      <c r="Z40" s="125"/>
      <c r="AA40" s="125"/>
      <c r="AB40" s="12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customFormat="false" ht="12.75" hidden="false" customHeight="false" outlineLevel="0" collapsed="false">
      <c r="A41" s="160"/>
      <c r="B41" s="70"/>
      <c r="C41" s="70"/>
      <c r="D41" s="161"/>
      <c r="E41" s="161"/>
      <c r="G41" s="162" t="n">
        <v>37543.84</v>
      </c>
      <c r="H41" s="162" t="n">
        <v>31067.6153846154</v>
      </c>
      <c r="I41" s="163" t="n">
        <v>0.0363501475455281</v>
      </c>
      <c r="J41" s="162" t="n">
        <v>7320.57142857143</v>
      </c>
      <c r="K41" s="162" t="n">
        <v>5844.93333333333</v>
      </c>
      <c r="L41" s="162"/>
      <c r="M41" s="162"/>
      <c r="N41" s="164" t="n">
        <v>1E-007</v>
      </c>
      <c r="O41" s="162" t="n">
        <v>2250.000005</v>
      </c>
      <c r="P41" s="162" t="n">
        <v>243.905</v>
      </c>
      <c r="Q41" s="162" t="n">
        <v>24</v>
      </c>
      <c r="R41" s="162" t="n">
        <v>10000</v>
      </c>
      <c r="S41" s="162" t="n">
        <v>18576</v>
      </c>
      <c r="T41" s="162" t="n">
        <v>24349.00001</v>
      </c>
      <c r="U41" s="163" t="n">
        <v>0.773386658673166</v>
      </c>
      <c r="V41" s="165"/>
      <c r="W41" s="165"/>
      <c r="X41" s="165"/>
      <c r="Y41" s="165"/>
      <c r="Z41" s="165"/>
      <c r="AA41" s="165"/>
      <c r="AB41" s="165"/>
      <c r="AC41" s="165"/>
      <c r="AD41" s="166"/>
      <c r="AE41" s="166"/>
      <c r="AF41" s="165"/>
      <c r="AG41" s="167"/>
      <c r="AH41" s="165"/>
      <c r="AI41" s="165"/>
      <c r="AJ41" s="165"/>
      <c r="AK41" s="165"/>
      <c r="AL41" s="165"/>
      <c r="AM41" s="167"/>
      <c r="AN41" s="167"/>
      <c r="AO41" s="165"/>
      <c r="AP41" s="165"/>
      <c r="AQ41" s="165"/>
      <c r="AR41" s="167"/>
      <c r="AS41" s="165"/>
      <c r="AT41" s="165"/>
    </row>
    <row r="42" s="5" customFormat="true" ht="12.75" hidden="false" customHeight="false" outlineLevel="0" collapsed="false">
      <c r="A42" s="1"/>
      <c r="B42" s="1"/>
      <c r="C42" s="1"/>
      <c r="D42" s="2"/>
      <c r="E42" s="3"/>
      <c r="F42" s="2"/>
      <c r="G42" s="17"/>
      <c r="I42" s="6"/>
      <c r="J42" s="7"/>
      <c r="K42" s="7"/>
      <c r="L42" s="7"/>
      <c r="M42" s="8"/>
      <c r="N42" s="9"/>
      <c r="P42" s="10"/>
      <c r="Q42" s="10"/>
      <c r="R42" s="10"/>
      <c r="S42" s="10"/>
      <c r="T42" s="10"/>
      <c r="U42" s="11"/>
      <c r="V42" s="10"/>
      <c r="W42" s="12"/>
      <c r="X42" s="12"/>
      <c r="Y42" s="12"/>
      <c r="Z42" s="12"/>
      <c r="AA42" s="10"/>
      <c r="AB42" s="10"/>
      <c r="AC42" s="10"/>
      <c r="AD42" s="13"/>
      <c r="AE42" s="13"/>
      <c r="AF42" s="14"/>
      <c r="AG42" s="14"/>
      <c r="AH42" s="14"/>
      <c r="AI42" s="14"/>
      <c r="AJ42" s="14"/>
      <c r="AK42" s="14"/>
      <c r="AL42" s="15"/>
      <c r="AM42" s="15"/>
      <c r="AN42" s="15"/>
      <c r="AO42" s="15"/>
      <c r="AP42" s="15"/>
      <c r="AQ42" s="15"/>
      <c r="AR42" s="15"/>
      <c r="AS42" s="15"/>
      <c r="AT42" s="15"/>
    </row>
    <row r="43" s="5" customFormat="true" ht="12.75" hidden="false" customHeight="false" outlineLevel="0" collapsed="false">
      <c r="A43" s="1"/>
      <c r="B43" s="1"/>
      <c r="C43" s="1"/>
      <c r="D43" s="2"/>
      <c r="E43" s="3"/>
      <c r="F43" s="2"/>
      <c r="G43" s="17"/>
      <c r="I43" s="6"/>
      <c r="J43" s="7"/>
      <c r="K43" s="7"/>
      <c r="L43" s="7"/>
      <c r="M43" s="8"/>
      <c r="N43" s="9"/>
      <c r="P43" s="10"/>
      <c r="Q43" s="10"/>
      <c r="R43" s="10"/>
      <c r="S43" s="10"/>
      <c r="T43" s="10"/>
      <c r="U43" s="11"/>
      <c r="V43" s="10"/>
      <c r="W43" s="12"/>
      <c r="X43" s="12"/>
      <c r="Y43" s="12"/>
      <c r="Z43" s="12"/>
      <c r="AA43" s="10"/>
      <c r="AB43" s="10"/>
      <c r="AC43" s="10"/>
      <c r="AD43" s="13"/>
      <c r="AE43" s="13"/>
      <c r="AF43" s="14"/>
      <c r="AG43" s="14"/>
      <c r="AH43" s="14"/>
      <c r="AI43" s="14"/>
      <c r="AJ43" s="14"/>
      <c r="AK43" s="14"/>
      <c r="AL43" s="15"/>
      <c r="AM43" s="15"/>
      <c r="AN43" s="15"/>
      <c r="AO43" s="15"/>
      <c r="AP43" s="15"/>
      <c r="AQ43" s="15"/>
      <c r="AR43" s="15"/>
      <c r="AS43" s="15"/>
      <c r="AT43" s="15"/>
    </row>
    <row r="44" s="5" customFormat="true" ht="12.75" hidden="false" customHeight="false" outlineLevel="0" collapsed="false">
      <c r="A44" s="1"/>
      <c r="B44" s="1"/>
      <c r="C44" s="1"/>
      <c r="D44" s="2"/>
      <c r="E44" s="3"/>
      <c r="F44" s="2"/>
      <c r="G44" s="17"/>
      <c r="I44" s="6"/>
      <c r="J44" s="7"/>
      <c r="K44" s="7"/>
      <c r="L44" s="7"/>
      <c r="M44" s="8"/>
      <c r="N44" s="9"/>
      <c r="P44" s="10"/>
      <c r="Q44" s="10"/>
      <c r="R44" s="10"/>
      <c r="S44" s="10"/>
      <c r="T44" s="10"/>
      <c r="U44" s="11"/>
      <c r="V44" s="10"/>
      <c r="W44" s="12"/>
      <c r="X44" s="12"/>
      <c r="Y44" s="12"/>
      <c r="Z44" s="12"/>
      <c r="AA44" s="10"/>
      <c r="AB44" s="10"/>
      <c r="AC44" s="10"/>
      <c r="AD44" s="13"/>
      <c r="AE44" s="13"/>
      <c r="AF44" s="14"/>
      <c r="AG44" s="14"/>
      <c r="AH44" s="14"/>
      <c r="AI44" s="14"/>
      <c r="AJ44" s="14"/>
      <c r="AK44" s="14"/>
      <c r="AL44" s="15"/>
      <c r="AM44" s="15"/>
      <c r="AN44" s="15"/>
      <c r="AO44" s="15"/>
      <c r="AP44" s="15"/>
      <c r="AQ44" s="15"/>
      <c r="AR44" s="15"/>
      <c r="AS44" s="15"/>
      <c r="AT44" s="15"/>
    </row>
    <row r="45" s="5" customFormat="true" ht="12.75" hidden="false" customHeight="false" outlineLevel="0" collapsed="false">
      <c r="A45" s="1"/>
      <c r="B45" s="1"/>
      <c r="C45" s="1"/>
      <c r="D45" s="2"/>
      <c r="E45" s="3"/>
      <c r="F45" s="2"/>
      <c r="G45" s="17"/>
      <c r="I45" s="6"/>
      <c r="J45" s="7"/>
      <c r="K45" s="7"/>
      <c r="L45" s="7"/>
      <c r="M45" s="8"/>
      <c r="N45" s="9"/>
      <c r="P45" s="10"/>
      <c r="Q45" s="10"/>
      <c r="R45" s="10"/>
      <c r="S45" s="10"/>
      <c r="T45" s="10"/>
      <c r="U45" s="11"/>
      <c r="V45" s="10"/>
      <c r="W45" s="12"/>
      <c r="X45" s="12"/>
      <c r="Y45" s="12"/>
      <c r="Z45" s="12"/>
      <c r="AA45" s="10"/>
      <c r="AB45" s="10"/>
      <c r="AC45" s="10"/>
      <c r="AD45" s="13"/>
      <c r="AE45" s="13"/>
      <c r="AF45" s="14"/>
      <c r="AG45" s="14"/>
      <c r="AH45" s="14"/>
      <c r="AI45" s="14"/>
      <c r="AJ45" s="14"/>
      <c r="AK45" s="14"/>
      <c r="AL45" s="15"/>
      <c r="AM45" s="15"/>
      <c r="AN45" s="15"/>
      <c r="AO45" s="15"/>
      <c r="AP45" s="15"/>
      <c r="AQ45" s="15"/>
      <c r="AR45" s="15"/>
      <c r="AS45" s="15"/>
      <c r="AT4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19:19Z</dcterms:modified>
  <cp:revision>0</cp:revision>
  <dc:subject/>
  <dc:title/>
</cp:coreProperties>
</file>